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37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9-1561</t>
  </si>
  <si>
    <t xml:space="preserve">D5JB9</t>
  </si>
  <si>
    <t xml:space="preserve">ZN944A/ZN946R</t>
  </si>
  <si>
    <t xml:space="preserve">16/11/2019  1500</t>
  </si>
  <si>
    <t xml:space="preserve">MSC</t>
  </si>
  <si>
    <t xml:space="preserve">01-11-19</t>
  </si>
  <si>
    <t xml:space="preserve">L 300/-F</t>
  </si>
  <si>
    <t xml:space="preserve">VIL DARDANELLES</t>
  </si>
  <si>
    <t xml:space="preserve">DDN-2019-1550</t>
  </si>
  <si>
    <t xml:space="preserve">D5DU2</t>
  </si>
  <si>
    <t xml:space="preserve">01944S</t>
  </si>
  <si>
    <t xml:space="preserve">16/11/2019  1700</t>
  </si>
  <si>
    <t xml:space="preserve">BFC</t>
  </si>
  <si>
    <t xml:space="preserve">09-11-19</t>
  </si>
  <si>
    <t xml:space="preserve">L 330/1000  MTS</t>
  </si>
  <si>
    <t xml:space="preserve">CISL LEENE</t>
  </si>
  <si>
    <t xml:space="preserve">6881-2019-1556</t>
  </si>
  <si>
    <t xml:space="preserve">5IM817</t>
  </si>
  <si>
    <t xml:space="preserve">L19-041MO</t>
  </si>
  <si>
    <t xml:space="preserve">17/11/2019  0600</t>
  </si>
  <si>
    <t xml:space="preserve">EXP</t>
  </si>
  <si>
    <t xml:space="preserve">13-11-19</t>
  </si>
  <si>
    <t xml:space="preserve">L 100/-F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CMA</t>
  </si>
  <si>
    <t xml:space="preserve">29-10-19</t>
  </si>
  <si>
    <t xml:space="preserve">L 50/150  MTS</t>
  </si>
  <si>
    <t xml:space="preserve">EM OINOUSSES</t>
  </si>
  <si>
    <t xml:space="preserve">64D-2019-1566</t>
  </si>
  <si>
    <t xml:space="preserve">V7US7</t>
  </si>
  <si>
    <t xml:space="preserve">1912/1913</t>
  </si>
  <si>
    <t xml:space="preserve">17/11/2019  1300</t>
  </si>
  <si>
    <t xml:space="preserve">MAE</t>
  </si>
  <si>
    <t xml:space="preserve">L 600/-F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1400</t>
  </si>
  <si>
    <t xml:space="preserve">EVG</t>
  </si>
  <si>
    <t xml:space="preserve">03-11-19</t>
  </si>
  <si>
    <t xml:space="preserve">L 550/1300  MTS</t>
  </si>
  <si>
    <t xml:space="preserve">HANSA AMERICA</t>
  </si>
  <si>
    <t xml:space="preserve">G98-2019-1439</t>
  </si>
  <si>
    <t xml:space="preserve">D5AP5</t>
  </si>
  <si>
    <t xml:space="preserve">945S/947N</t>
  </si>
  <si>
    <t xml:space="preserve">18/11/2019  0500</t>
  </si>
  <si>
    <t xml:space="preserve">L 550/1000  MTS</t>
  </si>
  <si>
    <t xml:space="preserve">AS CALIFORNIA</t>
  </si>
  <si>
    <t xml:space="preserve">H5J-2019-1510</t>
  </si>
  <si>
    <t xml:space="preserve">CQAA2</t>
  </si>
  <si>
    <t xml:space="preserve">943S/9465N</t>
  </si>
  <si>
    <t xml:space="preserve">18/11/2019  0600</t>
  </si>
  <si>
    <t xml:space="preserve">L 210/310  MTS</t>
  </si>
  <si>
    <t xml:space="preserve">MSC LEVINA</t>
  </si>
  <si>
    <t xml:space="preserve">MSLV-2019-1554</t>
  </si>
  <si>
    <t xml:space="preserve">3FJR8</t>
  </si>
  <si>
    <t xml:space="preserve">OM945R/OM947R</t>
  </si>
  <si>
    <t xml:space="preserve">18/11/2019  1800</t>
  </si>
  <si>
    <t xml:space="preserve">06-11-19</t>
  </si>
  <si>
    <t xml:space="preserve">LAURA</t>
  </si>
  <si>
    <t xml:space="preserve">9733-2019</t>
  </si>
  <si>
    <t xml:space="preserve">5IM559</t>
  </si>
  <si>
    <t xml:space="preserve">LA19-029MO</t>
  </si>
  <si>
    <t xml:space="preserve">20/11/2019  0600</t>
  </si>
  <si>
    <t xml:space="preserve">15-11-19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21/11/2019  0600</t>
  </si>
  <si>
    <t xml:space="preserve">PIL</t>
  </si>
  <si>
    <t xml:space="preserve">L 170/100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D 900/-MTS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1/11/2019  2000</t>
  </si>
  <si>
    <t xml:space="preserve">DSS</t>
  </si>
  <si>
    <t xml:space="preserve">11-11-19</t>
  </si>
  <si>
    <t xml:space="preserve">L 700/1400  MTS</t>
  </si>
  <si>
    <t xml:space="preserve">NORTHERN PRACTICE</t>
  </si>
  <si>
    <t xml:space="preserve">J45-2019-1441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23/11/2019  0600</t>
  </si>
  <si>
    <t xml:space="preserve">CSCL BRISBANE</t>
  </si>
  <si>
    <t xml:space="preserve">CSCL-2019</t>
  </si>
  <si>
    <t xml:space="preserve">VRBJ9</t>
  </si>
  <si>
    <t xml:space="preserve">180W</t>
  </si>
  <si>
    <t xml:space="preserve">24/11/2019  0400</t>
  </si>
  <si>
    <t xml:space="preserve">RSS</t>
  </si>
  <si>
    <t xml:space="preserve">L 360/105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4/11/2019  0600</t>
  </si>
  <si>
    <t xml:space="preserve">L 250/-F</t>
  </si>
  <si>
    <t xml:space="preserve">MAERSK BROOKLYN</t>
  </si>
  <si>
    <t xml:space="preserve">819-2019</t>
  </si>
  <si>
    <t xml:space="preserve">OZDA2</t>
  </si>
  <si>
    <t xml:space="preserve">946S/948N</t>
  </si>
  <si>
    <t xml:space="preserve">25/11/2019  0600</t>
  </si>
  <si>
    <t xml:space="preserve">HAPPY HELENA</t>
  </si>
  <si>
    <t xml:space="preserve">36E-2019</t>
  </si>
  <si>
    <t xml:space="preserve">D5TQ9</t>
  </si>
  <si>
    <t xml:space="preserve">944S/947N</t>
  </si>
  <si>
    <t xml:space="preserve">L 200/25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EXPRESS ARGENTINA</t>
  </si>
  <si>
    <t xml:space="preserve">E5A-2019</t>
  </si>
  <si>
    <t xml:space="preserve">9HA2308</t>
  </si>
  <si>
    <t xml:space="preserve">945W/948E</t>
  </si>
  <si>
    <t xml:space="preserve">27/11/2019  0600</t>
  </si>
  <si>
    <t xml:space="preserve">L 120/500  MTS</t>
  </si>
  <si>
    <t xml:space="preserve">CASTOR N</t>
  </si>
  <si>
    <t xml:space="preserve">CSTN-2019-1553</t>
  </si>
  <si>
    <t xml:space="preserve">C4TB2</t>
  </si>
  <si>
    <t xml:space="preserve">0005W</t>
  </si>
  <si>
    <t xml:space="preserve">28/11/2019  0600</t>
  </si>
  <si>
    <t xml:space="preserve">L 35/700  MTS</t>
  </si>
  <si>
    <t xml:space="preserve">KOTA GANTENG</t>
  </si>
  <si>
    <t xml:space="preserve">KGNT-2019</t>
  </si>
  <si>
    <t xml:space="preserve">VRXZ7</t>
  </si>
  <si>
    <t xml:space="preserve">KGNT0209W/0209E</t>
  </si>
  <si>
    <t xml:space="preserve">30/11/2019  0600</t>
  </si>
  <si>
    <t xml:space="preserve">L 65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17/11/2019  1500</t>
  </si>
  <si>
    <t xml:space="preserve">NSM</t>
  </si>
  <si>
    <t xml:space="preserve">28-10-19</t>
  </si>
  <si>
    <t xml:space="preserve">D FERT.</t>
  </si>
  <si>
    <t xml:space="preserve">GLOBAL LEADER</t>
  </si>
  <si>
    <t xml:space="preserve">9973-2019-1530</t>
  </si>
  <si>
    <t xml:space="preserve">C6SU5</t>
  </si>
  <si>
    <t xml:space="preserve">030</t>
  </si>
  <si>
    <t xml:space="preserve">19/11/2019  0600</t>
  </si>
  <si>
    <t xml:space="preserve">EAC</t>
  </si>
  <si>
    <t xml:space="preserve">05-11-19</t>
  </si>
  <si>
    <t xml:space="preserve">D M.VEHICLES</t>
  </si>
  <si>
    <t xml:space="preserve">CATALONIA</t>
  </si>
  <si>
    <t xml:space="preserve">9975-2019-1531</t>
  </si>
  <si>
    <t xml:space="preserve">9HWS7</t>
  </si>
  <si>
    <t xml:space="preserve">001</t>
  </si>
  <si>
    <t xml:space="preserve">D STEEL BILLETS</t>
  </si>
  <si>
    <t xml:space="preserve">JIN DA LING</t>
  </si>
  <si>
    <t xml:space="preserve">9337-2019-1580</t>
  </si>
  <si>
    <t xml:space="preserve">3EKM3</t>
  </si>
  <si>
    <t xml:space="preserve">ISS</t>
  </si>
  <si>
    <t xml:space="preserve">12-11-19</t>
  </si>
  <si>
    <t xml:space="preserve">D GEN.CARGO AND  EQUIPMENTS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ULTRA BELLAMBI</t>
  </si>
  <si>
    <t xml:space="preserve">9985-2019-1573</t>
  </si>
  <si>
    <t xml:space="preserve">HONE</t>
  </si>
  <si>
    <t xml:space="preserve">49/19</t>
  </si>
  <si>
    <t xml:space="preserve">D BLK WHEAT</t>
  </si>
  <si>
    <t xml:space="preserve">LIBERTY GLORY</t>
  </si>
  <si>
    <t xml:space="preserve">1251-2019-1262</t>
  </si>
  <si>
    <t xml:space="preserve">WADP</t>
  </si>
  <si>
    <t xml:space="preserve">01/19</t>
  </si>
  <si>
    <t xml:space="preserve">CFS</t>
  </si>
  <si>
    <t xml:space="preserve">23-10-19</t>
  </si>
  <si>
    <t xml:space="preserve">D BLK SORGHUM-RELIEF AID</t>
  </si>
  <si>
    <t xml:space="preserve">FIRMAMENT ACE</t>
  </si>
  <si>
    <t xml:space="preserve">7341-2019-1548</t>
  </si>
  <si>
    <t xml:space="preserve">C6VP5</t>
  </si>
  <si>
    <t xml:space="preserve">104A</t>
  </si>
  <si>
    <t xml:space="preserve">MORNING CHORUS</t>
  </si>
  <si>
    <t xml:space="preserve">6982-2019-1570</t>
  </si>
  <si>
    <t xml:space="preserve">9VNT5</t>
  </si>
  <si>
    <t xml:space="preserve">119</t>
  </si>
  <si>
    <t xml:space="preserve">LE HE</t>
  </si>
  <si>
    <t xml:space="preserve">9988-2019</t>
  </si>
  <si>
    <t xml:space="preserve">BOKV</t>
  </si>
  <si>
    <t xml:space="preserve">147</t>
  </si>
  <si>
    <t xml:space="preserve">22/11/2019  0600</t>
  </si>
  <si>
    <t xml:space="preserve">FRONTIER ACE</t>
  </si>
  <si>
    <t xml:space="preserve">2071-2019-1546</t>
  </si>
  <si>
    <t xml:space="preserve">H3CM</t>
  </si>
  <si>
    <t xml:space="preserve">163A</t>
  </si>
  <si>
    <t xml:space="preserve">HOEGH BRASILIA</t>
  </si>
  <si>
    <t xml:space="preserve">BRAS-2019-1579</t>
  </si>
  <si>
    <t xml:space="preserve">3FHU3</t>
  </si>
  <si>
    <t xml:space="preserve">089</t>
  </si>
  <si>
    <t xml:space="preserve">SOC</t>
  </si>
  <si>
    <t xml:space="preserve">OPAL ACE</t>
  </si>
  <si>
    <t xml:space="preserve">6189-2019-1547</t>
  </si>
  <si>
    <t xml:space="preserve">ZGBY9</t>
  </si>
  <si>
    <t xml:space="preserve">71A</t>
  </si>
  <si>
    <t xml:space="preserve">GLOBAL MIRAI</t>
  </si>
  <si>
    <t xml:space="preserve">9980-2019-1563</t>
  </si>
  <si>
    <t xml:space="preserve">3FYY7</t>
  </si>
  <si>
    <t xml:space="preserve">045</t>
  </si>
  <si>
    <t xml:space="preserve">D STEEL COILS</t>
  </si>
  <si>
    <t xml:space="preserve">GLOVIS COMPOSER</t>
  </si>
  <si>
    <t xml:space="preserve">7047-2019</t>
  </si>
  <si>
    <t xml:space="preserve">VRBF6</t>
  </si>
  <si>
    <t xml:space="preserve">012</t>
  </si>
  <si>
    <t xml:space="preserve">25/11/2019  2000</t>
  </si>
  <si>
    <t xml:space="preserve">NORD POTOMAC</t>
  </si>
  <si>
    <t xml:space="preserve">9986-2019</t>
  </si>
  <si>
    <t xml:space="preserve">3ELG9</t>
  </si>
  <si>
    <t xml:space="preserve">NPM-01/19</t>
  </si>
  <si>
    <t xml:space="preserve">14-11-19</t>
  </si>
  <si>
    <t xml:space="preserve">D BLK CLINKER @ B.9/1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DULCE DIVA</t>
  </si>
  <si>
    <t xml:space="preserve">DUL-2019</t>
  </si>
  <si>
    <t xml:space="preserve">V7A2349</t>
  </si>
  <si>
    <t xml:space="preserve">05L</t>
  </si>
  <si>
    <t xml:space="preserve">26/11/2019  0600</t>
  </si>
  <si>
    <t xml:space="preserve">OBJ</t>
  </si>
  <si>
    <t xml:space="preserve">IVS GLENEAGLES</t>
  </si>
  <si>
    <t xml:space="preserve">9350-2019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27/11/2019  2300</t>
  </si>
  <si>
    <t xml:space="preserve">SRF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AIR SEAS</t>
  </si>
  <si>
    <t xml:space="preserve">FRS-2019-1565</t>
  </si>
  <si>
    <t xml:space="preserve">V7PD2</t>
  </si>
  <si>
    <t xml:space="preserve">0515048</t>
  </si>
  <si>
    <t xml:space="preserve">STR</t>
  </si>
  <si>
    <t xml:space="preserve">D JETA1 @ KOT JETTY</t>
  </si>
  <si>
    <t xml:space="preserve">NORDMARS</t>
  </si>
  <si>
    <t xml:space="preserve">9978-2019-1568</t>
  </si>
  <si>
    <t xml:space="preserve">P3TL9</t>
  </si>
  <si>
    <t xml:space="preserve">080</t>
  </si>
  <si>
    <t xml:space="preserve">17/11/2019  2000</t>
  </si>
  <si>
    <t xml:space="preserve">D GAS OIL @KOT JETTY</t>
  </si>
  <si>
    <t xml:space="preserve">SUNNY ISLES</t>
  </si>
  <si>
    <t xml:space="preserve">9982-2019-1569</t>
  </si>
  <si>
    <t xml:space="preserve">9HYE9</t>
  </si>
  <si>
    <t xml:space="preserve">04</t>
  </si>
  <si>
    <t xml:space="preserve">17/11/2019  2200</t>
  </si>
  <si>
    <t xml:space="preserve">D GAS OIL @ KOT JETTY</t>
  </si>
  <si>
    <t xml:space="preserve">SILVER HAGUE</t>
  </si>
  <si>
    <t xml:space="preserve">AGU-2019-1581</t>
  </si>
  <si>
    <t xml:space="preserve">3FPW8</t>
  </si>
  <si>
    <t xml:space="preserve">73</t>
  </si>
  <si>
    <t xml:space="preserve">D FUEL OIL @ SOT JETTY</t>
  </si>
  <si>
    <t xml:space="preserve">AZOV SEA</t>
  </si>
  <si>
    <t xml:space="preserve">8161-2019-1534</t>
  </si>
  <si>
    <t xml:space="preserve">T2UN4</t>
  </si>
  <si>
    <t xml:space="preserve">06/19</t>
  </si>
  <si>
    <t xml:space="preserve">19/11/2019  1200</t>
  </si>
  <si>
    <t xml:space="preserve">D BLK VEG.OIL</t>
  </si>
  <si>
    <t xml:space="preserve">MAERSK MISAKI</t>
  </si>
  <si>
    <t xml:space="preserve">SAK-2019-1552</t>
  </si>
  <si>
    <t xml:space="preserve">9V3222</t>
  </si>
  <si>
    <t xml:space="preserve">D MOGAS V-POWER @SOT JETTY</t>
  </si>
  <si>
    <t xml:space="preserve">MELATI DUA</t>
  </si>
  <si>
    <t xml:space="preserve">9128-2019-1555</t>
  </si>
  <si>
    <t xml:space="preserve">T2MH4</t>
  </si>
  <si>
    <t xml:space="preserve">23/11/2019  1800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19-1496</t>
  </si>
  <si>
    <t xml:space="preserve">005/19</t>
  </si>
  <si>
    <t xml:space="preserve">16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AMU 1</t>
  </si>
  <si>
    <t xml:space="preserve">9666-2019-1567</t>
  </si>
  <si>
    <t xml:space="preserve">HP6372</t>
  </si>
  <si>
    <t xml:space="preserve">13S</t>
  </si>
  <si>
    <t xml:space="preserve">LSL</t>
  </si>
  <si>
    <t xml:space="preserve">L 58/-F</t>
  </si>
  <si>
    <t xml:space="preserve">NEWFOUNDLAND ALERT</t>
  </si>
  <si>
    <t xml:space="preserve">9556-2019-1559</t>
  </si>
  <si>
    <t xml:space="preserve">5ZZU</t>
  </si>
  <si>
    <t xml:space="preserve">003/19</t>
  </si>
  <si>
    <t xml:space="preserve">EAD</t>
  </si>
  <si>
    <t xml:space="preserve">FOR INPECTION</t>
  </si>
  <si>
    <t xml:space="preserve">1    TIDES</t>
  </si>
  <si>
    <t xml:space="preserve">      16.11.2019          HW   0555       3.4             HW        1822             2.8             LW         1217          0.4         LW             ------              ----</t>
  </si>
  <si>
    <t xml:space="preserve">      17.11.2019          HW   0632       3.3             HW        1903             2.6             LW         0007          0.7         LW               1257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4.11.2019  0930    PPS TOMO    190     10.5    NSM   D  40650   BLK WHEAT</t>
  </si>
  <si>
    <t xml:space="preserve">4.    WAITERS  FOR   SHIP CONVINIENCE </t>
  </si>
  <si>
    <t xml:space="preserve">        11.11.2019   0620    ZUHRAII      64       4    CSA  L  1800  GEN. CARGO </t>
  </si>
  <si>
    <t xml:space="preserve">         11.11.2019  1930    MSC JANIS 3  206  10  MSC  500  250  F</t>
  </si>
  <si>
    <t xml:space="preserve">         16.11.2019  1000    MSC MILA 3  188  11.7  MSC  450  300  F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09.11.2019  1600  FRONT CHEETAH    250    11    STR   D    71522   MOGAS @ KOT</t>
  </si>
  <si>
    <t xml:space="preserve">         14.11.2019  1230  JAG PRERANA  183  11.9  STR  D  41879  GAS OIL @ KOT JETTY</t>
  </si>
  <si>
    <t xml:space="preserve">6.     WAITERS FOR SOT/MBK</t>
  </si>
  <si>
    <t xml:space="preserve">        05.08.2019  0515  EAST WIND  93  5.5  ALB  L  1000  PMS  @ SOT/KOT</t>
  </si>
  <si>
    <t xml:space="preserve">        12.11.2019  1000  ALDABRA  79  4.2  SEC  L  136.4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677313"/>
        <c:axId val="98538189"/>
      </c:barChart>
      <c:catAx>
        <c:axId val="42677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538189"/>
        <c:crosses val="autoZero"/>
        <c:auto val="1"/>
        <c:lblAlgn val="ctr"/>
        <c:lblOffset val="100"/>
        <c:noMultiLvlLbl val="0"/>
      </c:catAx>
      <c:valAx>
        <c:axId val="985381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6773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83845445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88</v>
      </c>
      <c r="H8" s="49" t="n">
        <v>11.7</v>
      </c>
      <c r="I8" s="6" t="s">
        <v>23</v>
      </c>
      <c r="J8" s="6" t="n">
        <v>450</v>
      </c>
      <c r="K8" s="6" t="n">
        <v>3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52" t="s">
        <v>26</v>
      </c>
      <c r="B9" s="53" t="s">
        <v>27</v>
      </c>
      <c r="C9" s="54"/>
      <c r="D9" s="55" t="s">
        <v>28</v>
      </c>
      <c r="E9" s="56" t="s">
        <v>29</v>
      </c>
      <c r="F9" s="48" t="s">
        <v>30</v>
      </c>
      <c r="G9" s="1" t="n">
        <v>228</v>
      </c>
      <c r="H9" s="49" t="n">
        <v>12.4</v>
      </c>
      <c r="I9" s="6" t="s">
        <v>31</v>
      </c>
      <c r="J9" s="6" t="n">
        <v>1242</v>
      </c>
      <c r="K9" s="57" t="n">
        <v>133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52" t="s">
        <v>34</v>
      </c>
      <c r="B10" s="58" t="s">
        <v>35</v>
      </c>
      <c r="C10" s="58"/>
      <c r="D10" s="55" t="s">
        <v>36</v>
      </c>
      <c r="E10" s="56" t="s">
        <v>37</v>
      </c>
      <c r="F10" s="48" t="s">
        <v>38</v>
      </c>
      <c r="G10" s="1" t="n">
        <v>96</v>
      </c>
      <c r="H10" s="49" t="n">
        <v>4.5</v>
      </c>
      <c r="I10" s="6" t="s">
        <v>39</v>
      </c>
      <c r="J10" s="6" t="n">
        <v>100</v>
      </c>
      <c r="K10" s="6" t="n">
        <v>100</v>
      </c>
      <c r="L10" s="6"/>
      <c r="M10" s="50" t="s">
        <v>40</v>
      </c>
      <c r="N10" s="51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7" t="s">
        <v>44</v>
      </c>
      <c r="E11" s="47" t="s">
        <v>45</v>
      </c>
      <c r="F11" s="48" t="s">
        <v>38</v>
      </c>
      <c r="G11" s="1" t="n">
        <v>196</v>
      </c>
      <c r="H11" s="49" t="n">
        <v>11</v>
      </c>
      <c r="I11" s="6" t="s">
        <v>46</v>
      </c>
      <c r="J11" s="6" t="n">
        <v>350</v>
      </c>
      <c r="K11" s="6" t="n">
        <v>20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52" t="s">
        <v>49</v>
      </c>
      <c r="B12" s="58" t="s">
        <v>50</v>
      </c>
      <c r="C12" s="58"/>
      <c r="D12" s="55" t="s">
        <v>51</v>
      </c>
      <c r="E12" s="56" t="s">
        <v>52</v>
      </c>
      <c r="F12" s="48" t="s">
        <v>53</v>
      </c>
      <c r="G12" s="1" t="n">
        <v>207</v>
      </c>
      <c r="H12" s="49" t="n">
        <v>8.4</v>
      </c>
      <c r="I12" s="6" t="s">
        <v>54</v>
      </c>
      <c r="J12" s="6" t="n">
        <v>295</v>
      </c>
      <c r="K12" s="57" t="n">
        <v>600</v>
      </c>
      <c r="L12" s="6"/>
      <c r="M12" s="50" t="s">
        <v>47</v>
      </c>
      <c r="N12" s="51" t="s">
        <v>55</v>
      </c>
    </row>
    <row r="13" s="9" customFormat="true" ht="85.5" hidden="false" customHeight="true" outlineLevel="0" collapsed="false">
      <c r="A13" s="1" t="s">
        <v>56</v>
      </c>
      <c r="B13" s="1" t="s">
        <v>57</v>
      </c>
      <c r="C13" s="1"/>
      <c r="D13" s="47" t="s">
        <v>58</v>
      </c>
      <c r="E13" s="47" t="s">
        <v>59</v>
      </c>
      <c r="F13" s="48" t="s">
        <v>60</v>
      </c>
      <c r="G13" s="1" t="n">
        <v>294</v>
      </c>
      <c r="H13" s="49" t="n">
        <v>12.6</v>
      </c>
      <c r="I13" s="6" t="s">
        <v>61</v>
      </c>
      <c r="J13" s="6" t="n">
        <v>1700</v>
      </c>
      <c r="K13" s="6" t="n">
        <v>1850</v>
      </c>
      <c r="L13" s="6"/>
      <c r="M13" s="50" t="s">
        <v>62</v>
      </c>
      <c r="N13" s="51" t="s">
        <v>63</v>
      </c>
    </row>
    <row r="14" s="9" customFormat="true" ht="85.5" hidden="false" customHeight="true" outlineLevel="0" collapsed="false">
      <c r="A14" s="1" t="s">
        <v>64</v>
      </c>
      <c r="B14" s="1" t="s">
        <v>65</v>
      </c>
      <c r="C14" s="1"/>
      <c r="D14" s="47" t="s">
        <v>66</v>
      </c>
      <c r="E14" s="47" t="s">
        <v>67</v>
      </c>
      <c r="F14" s="48" t="s">
        <v>68</v>
      </c>
      <c r="G14" s="1" t="n">
        <v>240</v>
      </c>
      <c r="H14" s="49" t="n">
        <v>12.5</v>
      </c>
      <c r="I14" s="6" t="s">
        <v>54</v>
      </c>
      <c r="J14" s="6" t="n">
        <v>1130</v>
      </c>
      <c r="K14" s="6" t="n">
        <v>1550</v>
      </c>
      <c r="L14" s="6"/>
      <c r="M14" s="50" t="s">
        <v>62</v>
      </c>
      <c r="N14" s="51" t="s">
        <v>69</v>
      </c>
    </row>
    <row r="15" s="9" customFormat="true" ht="85.5" hidden="false" customHeight="true" outlineLevel="0" collapsed="false">
      <c r="A15" s="1" t="s">
        <v>70</v>
      </c>
      <c r="B15" s="1" t="s">
        <v>71</v>
      </c>
      <c r="C15" s="1"/>
      <c r="D15" s="47" t="s">
        <v>72</v>
      </c>
      <c r="E15" s="47" t="s">
        <v>73</v>
      </c>
      <c r="F15" s="48" t="s">
        <v>74</v>
      </c>
      <c r="G15" s="1" t="n">
        <v>222</v>
      </c>
      <c r="H15" s="49" t="n">
        <v>10</v>
      </c>
      <c r="I15" s="6" t="s">
        <v>54</v>
      </c>
      <c r="J15" s="6" t="n">
        <v>135</v>
      </c>
      <c r="K15" s="6" t="n">
        <v>520</v>
      </c>
      <c r="L15" s="6"/>
      <c r="M15" s="50" t="s">
        <v>62</v>
      </c>
      <c r="N15" s="51" t="s">
        <v>75</v>
      </c>
    </row>
    <row r="16" s="9" customFormat="true" ht="85.5" hidden="false" customHeight="true" outlineLevel="0" collapsed="false">
      <c r="A16" s="1" t="s">
        <v>76</v>
      </c>
      <c r="B16" s="1" t="s">
        <v>77</v>
      </c>
      <c r="C16" s="1"/>
      <c r="D16" s="47" t="s">
        <v>78</v>
      </c>
      <c r="E16" s="47" t="s">
        <v>79</v>
      </c>
      <c r="F16" s="48" t="s">
        <v>80</v>
      </c>
      <c r="G16" s="1" t="n">
        <v>241</v>
      </c>
      <c r="H16" s="49" t="n">
        <v>12.1</v>
      </c>
      <c r="I16" s="6" t="s">
        <v>23</v>
      </c>
      <c r="J16" s="6" t="n">
        <v>600</v>
      </c>
      <c r="K16" s="6" t="n">
        <v>600</v>
      </c>
      <c r="L16" s="6"/>
      <c r="M16" s="50" t="s">
        <v>81</v>
      </c>
      <c r="N16" s="51" t="s">
        <v>55</v>
      </c>
    </row>
    <row r="17" s="9" customFormat="true" ht="85.5" hidden="false" customHeight="true" outlineLevel="0" collapsed="false">
      <c r="A17" s="1" t="s">
        <v>82</v>
      </c>
      <c r="B17" s="1" t="s">
        <v>83</v>
      </c>
      <c r="C17" s="1"/>
      <c r="D17" s="47" t="s">
        <v>84</v>
      </c>
      <c r="E17" s="47" t="s">
        <v>85</v>
      </c>
      <c r="F17" s="48" t="s">
        <v>86</v>
      </c>
      <c r="G17" s="1" t="n">
        <v>101</v>
      </c>
      <c r="H17" s="49" t="n">
        <v>5.5</v>
      </c>
      <c r="I17" s="6" t="s">
        <v>39</v>
      </c>
      <c r="J17" s="6" t="n">
        <v>100</v>
      </c>
      <c r="K17" s="6" t="n">
        <v>100</v>
      </c>
      <c r="L17" s="6"/>
      <c r="M17" s="50" t="s">
        <v>87</v>
      </c>
      <c r="N17" s="51" t="s">
        <v>41</v>
      </c>
    </row>
    <row r="18" s="9" customFormat="true" ht="85.5" hidden="false" customHeight="true" outlineLevel="0" collapsed="false">
      <c r="A18" s="1" t="s">
        <v>88</v>
      </c>
      <c r="B18" s="1" t="s">
        <v>89</v>
      </c>
      <c r="C18" s="1"/>
      <c r="D18" s="47" t="s">
        <v>90</v>
      </c>
      <c r="E18" s="47" t="s">
        <v>91</v>
      </c>
      <c r="F18" s="48" t="s">
        <v>92</v>
      </c>
      <c r="G18" s="1" t="n">
        <v>221</v>
      </c>
      <c r="H18" s="49" t="n">
        <v>11</v>
      </c>
      <c r="I18" s="6" t="s">
        <v>93</v>
      </c>
      <c r="J18" s="6" t="n">
        <v>1150</v>
      </c>
      <c r="K18" s="6" t="n">
        <v>1170</v>
      </c>
      <c r="L18" s="6"/>
      <c r="M18" s="50" t="s">
        <v>81</v>
      </c>
      <c r="N18" s="51" t="s">
        <v>94</v>
      </c>
    </row>
    <row r="19" s="9" customFormat="true" ht="79.5" hidden="false" customHeight="true" outlineLevel="0" collapsed="false">
      <c r="A19" s="52" t="s">
        <v>95</v>
      </c>
      <c r="B19" s="58" t="s">
        <v>96</v>
      </c>
      <c r="C19" s="58"/>
      <c r="D19" s="55" t="s">
        <v>97</v>
      </c>
      <c r="E19" s="56" t="s">
        <v>98</v>
      </c>
      <c r="F19" s="48" t="s">
        <v>92</v>
      </c>
      <c r="G19" s="1" t="n">
        <v>208</v>
      </c>
      <c r="H19" s="49" t="n">
        <v>7.6</v>
      </c>
      <c r="I19" s="6" t="s">
        <v>54</v>
      </c>
      <c r="J19" s="6" t="n">
        <v>900</v>
      </c>
      <c r="K19" s="57" t="n">
        <v>0</v>
      </c>
      <c r="L19" s="6"/>
      <c r="M19" s="50" t="s">
        <v>47</v>
      </c>
      <c r="N19" s="51" t="s">
        <v>99</v>
      </c>
    </row>
    <row r="20" s="9" customFormat="true" ht="85.5" hidden="false" customHeight="true" outlineLevel="0" collapsed="false">
      <c r="A20" s="1" t="s">
        <v>100</v>
      </c>
      <c r="B20" s="1" t="s">
        <v>101</v>
      </c>
      <c r="C20" s="1"/>
      <c r="D20" s="47" t="s">
        <v>102</v>
      </c>
      <c r="E20" s="47" t="s">
        <v>103</v>
      </c>
      <c r="F20" s="48" t="s">
        <v>104</v>
      </c>
      <c r="G20" s="1" t="n">
        <v>260</v>
      </c>
      <c r="H20" s="49" t="n">
        <v>12.1</v>
      </c>
      <c r="I20" s="6" t="s">
        <v>105</v>
      </c>
      <c r="J20" s="6" t="n">
        <v>2000</v>
      </c>
      <c r="K20" s="6" t="n">
        <v>2100</v>
      </c>
      <c r="L20" s="6"/>
      <c r="M20" s="50" t="s">
        <v>106</v>
      </c>
      <c r="N20" s="51" t="s">
        <v>107</v>
      </c>
    </row>
    <row r="21" s="9" customFormat="true" ht="85.5" hidden="false" customHeight="true" outlineLevel="0" collapsed="false">
      <c r="A21" s="1" t="s">
        <v>108</v>
      </c>
      <c r="B21" s="1" t="s">
        <v>109</v>
      </c>
      <c r="C21" s="1"/>
      <c r="D21" s="47" t="s">
        <v>66</v>
      </c>
      <c r="E21" s="47" t="s">
        <v>110</v>
      </c>
      <c r="F21" s="48" t="s">
        <v>111</v>
      </c>
      <c r="G21" s="1" t="n">
        <v>264</v>
      </c>
      <c r="H21" s="49" t="n">
        <v>12.5</v>
      </c>
      <c r="I21" s="6" t="s">
        <v>54</v>
      </c>
      <c r="J21" s="6" t="n">
        <v>900</v>
      </c>
      <c r="K21" s="6" t="n">
        <v>880</v>
      </c>
      <c r="L21" s="6"/>
      <c r="M21" s="50" t="s">
        <v>112</v>
      </c>
      <c r="N21" s="51" t="s">
        <v>113</v>
      </c>
    </row>
    <row r="22" s="9" customFormat="true" ht="85.5" hidden="false" customHeight="true" outlineLevel="0" collapsed="false">
      <c r="A22" s="1" t="s">
        <v>114</v>
      </c>
      <c r="B22" s="1" t="s">
        <v>115</v>
      </c>
      <c r="C22" s="1"/>
      <c r="D22" s="47" t="s">
        <v>116</v>
      </c>
      <c r="E22" s="47" t="s">
        <v>117</v>
      </c>
      <c r="F22" s="48" t="s">
        <v>118</v>
      </c>
      <c r="G22" s="1" t="n">
        <v>194</v>
      </c>
      <c r="H22" s="49" t="n">
        <v>10</v>
      </c>
      <c r="I22" s="6" t="s">
        <v>23</v>
      </c>
      <c r="J22" s="6" t="n">
        <v>700</v>
      </c>
      <c r="K22" s="6" t="n">
        <v>600</v>
      </c>
      <c r="L22" s="6"/>
      <c r="M22" s="50" t="s">
        <v>81</v>
      </c>
      <c r="N22" s="51" t="s">
        <v>55</v>
      </c>
    </row>
    <row r="23" s="9" customFormat="true" ht="85.5" hidden="false" customHeight="true" outlineLevel="0" collapsed="false">
      <c r="A23" s="1" t="s">
        <v>119</v>
      </c>
      <c r="B23" s="45" t="s">
        <v>120</v>
      </c>
      <c r="C23" s="46"/>
      <c r="D23" s="47" t="s">
        <v>121</v>
      </c>
      <c r="E23" s="47" t="s">
        <v>122</v>
      </c>
      <c r="F23" s="48" t="s">
        <v>123</v>
      </c>
      <c r="G23" s="1" t="n">
        <v>260</v>
      </c>
      <c r="H23" s="49" t="n">
        <v>12.6</v>
      </c>
      <c r="I23" s="6" t="s">
        <v>124</v>
      </c>
      <c r="J23" s="6" t="n">
        <v>1500</v>
      </c>
      <c r="K23" s="6" t="n">
        <v>1410</v>
      </c>
      <c r="L23" s="6"/>
      <c r="M23" s="50" t="s">
        <v>87</v>
      </c>
      <c r="N23" s="51" t="s">
        <v>125</v>
      </c>
    </row>
    <row r="24" s="9" customFormat="true" ht="79.5" hidden="false" customHeight="true" outlineLevel="0" collapsed="false">
      <c r="A24" s="52" t="s">
        <v>126</v>
      </c>
      <c r="B24" s="58" t="s">
        <v>127</v>
      </c>
      <c r="C24" s="58"/>
      <c r="D24" s="55" t="s">
        <v>128</v>
      </c>
      <c r="E24" s="56" t="s">
        <v>129</v>
      </c>
      <c r="F24" s="48" t="s">
        <v>130</v>
      </c>
      <c r="G24" s="1" t="n">
        <v>199</v>
      </c>
      <c r="H24" s="49" t="n">
        <v>10.1</v>
      </c>
      <c r="I24" s="6" t="s">
        <v>23</v>
      </c>
      <c r="J24" s="6" t="n">
        <v>500</v>
      </c>
      <c r="K24" s="6" t="n">
        <v>250</v>
      </c>
      <c r="L24" s="6"/>
      <c r="M24" s="50" t="s">
        <v>24</v>
      </c>
      <c r="N24" s="51" t="s">
        <v>131</v>
      </c>
    </row>
    <row r="25" s="9" customFormat="true" ht="85.5" hidden="false" customHeight="true" outlineLevel="0" collapsed="false">
      <c r="A25" s="1" t="s">
        <v>132</v>
      </c>
      <c r="B25" s="45" t="s">
        <v>133</v>
      </c>
      <c r="C25" s="46"/>
      <c r="D25" s="47" t="s">
        <v>134</v>
      </c>
      <c r="E25" s="47" t="s">
        <v>135</v>
      </c>
      <c r="F25" s="48" t="s">
        <v>136</v>
      </c>
      <c r="G25" s="1" t="n">
        <v>294</v>
      </c>
      <c r="H25" s="49" t="n">
        <v>13.5</v>
      </c>
      <c r="I25" s="6" t="s">
        <v>54</v>
      </c>
      <c r="J25" s="6" t="n">
        <v>1430</v>
      </c>
      <c r="K25" s="6" t="n">
        <v>1850</v>
      </c>
      <c r="L25" s="6"/>
      <c r="M25" s="50" t="s">
        <v>40</v>
      </c>
      <c r="N25" s="51" t="s">
        <v>63</v>
      </c>
    </row>
    <row r="26" s="9" customFormat="true" ht="85.5" hidden="false" customHeight="true" outlineLevel="0" collapsed="false">
      <c r="A26" s="1" t="s">
        <v>137</v>
      </c>
      <c r="B26" s="53" t="s">
        <v>138</v>
      </c>
      <c r="C26" s="46"/>
      <c r="D26" s="47" t="s">
        <v>139</v>
      </c>
      <c r="E26" s="47" t="s">
        <v>140</v>
      </c>
      <c r="F26" s="48" t="s">
        <v>136</v>
      </c>
      <c r="G26" s="1" t="n">
        <v>200</v>
      </c>
      <c r="H26" s="49" t="n">
        <v>8.9</v>
      </c>
      <c r="I26" s="6" t="s">
        <v>54</v>
      </c>
      <c r="J26" s="6" t="n">
        <v>170</v>
      </c>
      <c r="K26" s="6" t="n">
        <v>450</v>
      </c>
      <c r="L26" s="6"/>
      <c r="M26" s="50" t="s">
        <v>40</v>
      </c>
      <c r="N26" s="51" t="s">
        <v>141</v>
      </c>
    </row>
    <row r="27" s="9" customFormat="true" ht="85.5" hidden="false" customHeight="true" outlineLevel="0" collapsed="false">
      <c r="A27" s="1" t="s">
        <v>142</v>
      </c>
      <c r="B27" s="1" t="s">
        <v>143</v>
      </c>
      <c r="C27" s="1"/>
      <c r="D27" s="47" t="s">
        <v>144</v>
      </c>
      <c r="E27" s="47" t="s">
        <v>145</v>
      </c>
      <c r="F27" s="48" t="s">
        <v>136</v>
      </c>
      <c r="G27" s="1" t="n">
        <v>200</v>
      </c>
      <c r="H27" s="49" t="n">
        <v>10.5</v>
      </c>
      <c r="I27" s="6" t="s">
        <v>23</v>
      </c>
      <c r="J27" s="6" t="n">
        <v>500</v>
      </c>
      <c r="K27" s="6" t="n">
        <v>300</v>
      </c>
      <c r="L27" s="6"/>
      <c r="M27" s="50" t="s">
        <v>24</v>
      </c>
      <c r="N27" s="51" t="s">
        <v>25</v>
      </c>
    </row>
    <row r="28" s="9" customFormat="true" ht="85.5" hidden="false" customHeight="true" outlineLevel="0" collapsed="false">
      <c r="A28" s="1" t="s">
        <v>146</v>
      </c>
      <c r="B28" s="1" t="s">
        <v>147</v>
      </c>
      <c r="C28" s="1"/>
      <c r="D28" s="47" t="s">
        <v>148</v>
      </c>
      <c r="E28" s="47" t="s">
        <v>149</v>
      </c>
      <c r="F28" s="48" t="s">
        <v>150</v>
      </c>
      <c r="G28" s="1" t="n">
        <v>223</v>
      </c>
      <c r="H28" s="49" t="n">
        <v>12.7</v>
      </c>
      <c r="I28" s="6" t="s">
        <v>54</v>
      </c>
      <c r="J28" s="6" t="n">
        <v>878</v>
      </c>
      <c r="K28" s="6" t="n">
        <v>620</v>
      </c>
      <c r="L28" s="6"/>
      <c r="M28" s="50" t="s">
        <v>40</v>
      </c>
      <c r="N28" s="51" t="s">
        <v>151</v>
      </c>
    </row>
    <row r="29" s="9" customFormat="true" ht="85.5" hidden="false" customHeight="true" outlineLevel="0" collapsed="false">
      <c r="A29" s="1" t="s">
        <v>152</v>
      </c>
      <c r="B29" s="1" t="s">
        <v>153</v>
      </c>
      <c r="C29" s="1"/>
      <c r="D29" s="47" t="s">
        <v>154</v>
      </c>
      <c r="E29" s="47" t="s">
        <v>155</v>
      </c>
      <c r="F29" s="48" t="s">
        <v>156</v>
      </c>
      <c r="G29" s="1" t="n">
        <v>221</v>
      </c>
      <c r="H29" s="49" t="n">
        <v>12</v>
      </c>
      <c r="I29" s="6" t="s">
        <v>124</v>
      </c>
      <c r="J29" s="6" t="n">
        <v>700</v>
      </c>
      <c r="K29" s="6" t="n">
        <v>735</v>
      </c>
      <c r="L29" s="6"/>
      <c r="M29" s="50" t="s">
        <v>87</v>
      </c>
      <c r="N29" s="51" t="s">
        <v>157</v>
      </c>
    </row>
    <row r="30" s="9" customFormat="true" ht="85.5" hidden="false" customHeight="true" outlineLevel="0" collapsed="false">
      <c r="A30" s="1" t="s">
        <v>158</v>
      </c>
      <c r="B30" s="1" t="s">
        <v>159</v>
      </c>
      <c r="C30" s="1"/>
      <c r="D30" s="47" t="s">
        <v>160</v>
      </c>
      <c r="E30" s="47" t="s">
        <v>161</v>
      </c>
      <c r="F30" s="48" t="s">
        <v>162</v>
      </c>
      <c r="G30" s="1" t="n">
        <v>227</v>
      </c>
      <c r="H30" s="49" t="n">
        <v>11</v>
      </c>
      <c r="I30" s="6" t="s">
        <v>93</v>
      </c>
      <c r="J30" s="6" t="n">
        <v>700</v>
      </c>
      <c r="K30" s="6" t="n">
        <v>865</v>
      </c>
      <c r="L30" s="6"/>
      <c r="M30" s="50" t="s">
        <v>87</v>
      </c>
      <c r="N30" s="51" t="s">
        <v>163</v>
      </c>
    </row>
    <row r="31" s="68" customFormat="true" ht="79.5" hidden="false" customHeight="true" outlineLevel="0" collapsed="false">
      <c r="A31" s="59"/>
      <c r="B31" s="60"/>
      <c r="C31" s="60"/>
      <c r="D31" s="61"/>
      <c r="E31" s="62"/>
      <c r="F31" s="63"/>
      <c r="G31" s="64"/>
      <c r="H31" s="61"/>
      <c r="I31" s="61"/>
      <c r="J31" s="61"/>
      <c r="K31" s="61"/>
      <c r="L31" s="65"/>
      <c r="M31" s="66"/>
      <c r="N31" s="67"/>
    </row>
    <row r="32" s="23" customFormat="true" ht="79.5" hidden="false" customHeight="true" outlineLevel="0" collapsed="false">
      <c r="A32" s="69" t="s">
        <v>164</v>
      </c>
      <c r="B32" s="70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71"/>
    </row>
    <row r="33" s="76" customFormat="true" ht="79.5" hidden="false" customHeight="true" outlineLevel="0" collapsed="false">
      <c r="A33" s="41" t="s">
        <v>5</v>
      </c>
      <c r="B33" s="72" t="s">
        <v>6</v>
      </c>
      <c r="C33" s="72"/>
      <c r="D33" s="73" t="s">
        <v>165</v>
      </c>
      <c r="E33" s="38" t="s">
        <v>166</v>
      </c>
      <c r="F33" s="41" t="s">
        <v>167</v>
      </c>
      <c r="G33" s="40" t="s">
        <v>10</v>
      </c>
      <c r="H33" s="41" t="s">
        <v>11</v>
      </c>
      <c r="I33" s="41" t="s">
        <v>168</v>
      </c>
      <c r="J33" s="41" t="s">
        <v>13</v>
      </c>
      <c r="K33" s="41" t="s">
        <v>14</v>
      </c>
      <c r="L33" s="41" t="s">
        <v>169</v>
      </c>
      <c r="M33" s="41" t="s">
        <v>170</v>
      </c>
      <c r="N33" s="43" t="s">
        <v>171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5"/>
    </row>
    <row r="34" s="9" customFormat="true" ht="79.5" hidden="false" customHeight="true" outlineLevel="0" collapsed="false">
      <c r="A34" s="1" t="s">
        <v>172</v>
      </c>
      <c r="B34" s="1" t="s">
        <v>173</v>
      </c>
      <c r="C34" s="1"/>
      <c r="D34" s="47" t="s">
        <v>174</v>
      </c>
      <c r="E34" s="47" t="s">
        <v>175</v>
      </c>
      <c r="F34" s="48" t="s">
        <v>176</v>
      </c>
      <c r="G34" s="1" t="n">
        <v>180</v>
      </c>
      <c r="H34" s="49" t="n">
        <v>8.5</v>
      </c>
      <c r="I34" s="6" t="s">
        <v>177</v>
      </c>
      <c r="J34" s="6" t="n">
        <v>10500</v>
      </c>
      <c r="K34" s="57" t="n">
        <v>0</v>
      </c>
      <c r="L34" s="6"/>
      <c r="M34" s="50" t="s">
        <v>178</v>
      </c>
      <c r="N34" s="51" t="s">
        <v>179</v>
      </c>
    </row>
    <row r="35" s="9" customFormat="true" ht="79.5" hidden="false" customHeight="true" outlineLevel="0" collapsed="false">
      <c r="A35" s="1" t="s">
        <v>180</v>
      </c>
      <c r="B35" s="1" t="s">
        <v>181</v>
      </c>
      <c r="C35" s="1"/>
      <c r="D35" s="47" t="s">
        <v>182</v>
      </c>
      <c r="E35" s="47" t="s">
        <v>183</v>
      </c>
      <c r="F35" s="48" t="s">
        <v>184</v>
      </c>
      <c r="G35" s="1" t="n">
        <v>189</v>
      </c>
      <c r="H35" s="49" t="n">
        <v>8.2</v>
      </c>
      <c r="I35" s="6" t="s">
        <v>185</v>
      </c>
      <c r="J35" s="6" t="n">
        <v>400</v>
      </c>
      <c r="K35" s="57" t="n">
        <v>0</v>
      </c>
      <c r="L35" s="6"/>
      <c r="M35" s="50" t="s">
        <v>186</v>
      </c>
      <c r="N35" s="51" t="s">
        <v>187</v>
      </c>
    </row>
    <row r="36" s="9" customFormat="true" ht="79.5" hidden="false" customHeight="true" outlineLevel="0" collapsed="false">
      <c r="A36" s="52" t="s">
        <v>188</v>
      </c>
      <c r="B36" s="58" t="s">
        <v>189</v>
      </c>
      <c r="C36" s="58"/>
      <c r="D36" s="55" t="s">
        <v>190</v>
      </c>
      <c r="E36" s="56" t="s">
        <v>191</v>
      </c>
      <c r="F36" s="48" t="s">
        <v>184</v>
      </c>
      <c r="G36" s="1" t="n">
        <v>189</v>
      </c>
      <c r="H36" s="49" t="n">
        <v>10.5</v>
      </c>
      <c r="I36" s="6" t="s">
        <v>185</v>
      </c>
      <c r="J36" s="6" t="n">
        <v>29624</v>
      </c>
      <c r="K36" s="6" t="n">
        <v>0</v>
      </c>
      <c r="L36" s="6"/>
      <c r="M36" s="50" t="s">
        <v>186</v>
      </c>
      <c r="N36" s="51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7" t="s">
        <v>195</v>
      </c>
      <c r="E37" s="47" t="n">
        <v>61</v>
      </c>
      <c r="F37" s="48" t="s">
        <v>86</v>
      </c>
      <c r="G37" s="1" t="n">
        <v>169</v>
      </c>
      <c r="H37" s="49" t="n">
        <v>9</v>
      </c>
      <c r="I37" s="6" t="s">
        <v>196</v>
      </c>
      <c r="J37" s="6" t="n">
        <v>13000</v>
      </c>
      <c r="K37" s="57" t="n">
        <v>0</v>
      </c>
      <c r="L37" s="6"/>
      <c r="M37" s="50" t="s">
        <v>197</v>
      </c>
      <c r="N37" s="51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7" t="s">
        <v>201</v>
      </c>
      <c r="E38" s="47" t="n">
        <v>19138</v>
      </c>
      <c r="F38" s="48" t="s">
        <v>86</v>
      </c>
      <c r="G38" s="1" t="n">
        <v>200</v>
      </c>
      <c r="H38" s="49" t="n">
        <v>10</v>
      </c>
      <c r="I38" s="6" t="s">
        <v>202</v>
      </c>
      <c r="J38" s="6" t="n">
        <v>25451</v>
      </c>
      <c r="K38" s="57" t="n">
        <v>0</v>
      </c>
      <c r="L38" s="6"/>
      <c r="M38" s="50" t="s">
        <v>203</v>
      </c>
      <c r="N38" s="51" t="s">
        <v>204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7" t="s">
        <v>207</v>
      </c>
      <c r="E39" s="47" t="s">
        <v>208</v>
      </c>
      <c r="F39" s="48" t="s">
        <v>86</v>
      </c>
      <c r="G39" s="1" t="n">
        <v>200</v>
      </c>
      <c r="H39" s="49" t="n">
        <v>10.5</v>
      </c>
      <c r="I39" s="6" t="s">
        <v>177</v>
      </c>
      <c r="J39" s="6" t="n">
        <v>53459</v>
      </c>
      <c r="K39" s="57" t="n">
        <v>0</v>
      </c>
      <c r="L39" s="6"/>
      <c r="M39" s="50" t="s">
        <v>40</v>
      </c>
      <c r="N39" s="51" t="s">
        <v>209</v>
      </c>
    </row>
    <row r="40" s="9" customFormat="true" ht="79.5" hidden="false" customHeight="true" outlineLevel="0" collapsed="false">
      <c r="A40" s="1" t="s">
        <v>210</v>
      </c>
      <c r="B40" s="77" t="s">
        <v>211</v>
      </c>
      <c r="C40" s="77"/>
      <c r="D40" s="47" t="s">
        <v>212</v>
      </c>
      <c r="E40" s="47" t="s">
        <v>213</v>
      </c>
      <c r="F40" s="48" t="s">
        <v>86</v>
      </c>
      <c r="G40" s="1" t="n">
        <v>190</v>
      </c>
      <c r="H40" s="49" t="n">
        <v>10</v>
      </c>
      <c r="I40" s="6" t="s">
        <v>214</v>
      </c>
      <c r="J40" s="6" t="n">
        <v>12000</v>
      </c>
      <c r="K40" s="57" t="n">
        <v>0</v>
      </c>
      <c r="L40" s="6"/>
      <c r="M40" s="50" t="s">
        <v>215</v>
      </c>
      <c r="N40" s="51" t="s">
        <v>216</v>
      </c>
    </row>
    <row r="41" s="9" customFormat="true" ht="79.5" hidden="false" customHeight="true" outlineLevel="0" collapsed="false">
      <c r="A41" s="52" t="s">
        <v>217</v>
      </c>
      <c r="B41" s="53" t="s">
        <v>218</v>
      </c>
      <c r="C41" s="54"/>
      <c r="D41" s="55" t="s">
        <v>219</v>
      </c>
      <c r="E41" s="56" t="s">
        <v>220</v>
      </c>
      <c r="F41" s="48" t="s">
        <v>92</v>
      </c>
      <c r="G41" s="1" t="n">
        <v>200</v>
      </c>
      <c r="H41" s="49" t="n">
        <v>9.1</v>
      </c>
      <c r="I41" s="6" t="s">
        <v>196</v>
      </c>
      <c r="J41" s="6" t="n">
        <v>309</v>
      </c>
      <c r="K41" s="57" t="n">
        <v>0</v>
      </c>
      <c r="L41" s="6"/>
      <c r="M41" s="50" t="s">
        <v>186</v>
      </c>
      <c r="N41" s="51" t="s">
        <v>187</v>
      </c>
    </row>
    <row r="42" s="9" customFormat="true" ht="79.5" hidden="false" customHeight="true" outlineLevel="0" collapsed="false">
      <c r="A42" s="52" t="s">
        <v>221</v>
      </c>
      <c r="B42" s="58" t="s">
        <v>222</v>
      </c>
      <c r="C42" s="58"/>
      <c r="D42" s="55" t="s">
        <v>223</v>
      </c>
      <c r="E42" s="56" t="s">
        <v>224</v>
      </c>
      <c r="F42" s="48" t="s">
        <v>104</v>
      </c>
      <c r="G42" s="1" t="n">
        <v>200</v>
      </c>
      <c r="H42" s="49" t="n">
        <v>8.5</v>
      </c>
      <c r="I42" s="6" t="s">
        <v>105</v>
      </c>
      <c r="J42" s="6" t="n">
        <v>1662</v>
      </c>
      <c r="K42" s="6" t="n">
        <v>0</v>
      </c>
      <c r="L42" s="6"/>
      <c r="M42" s="50" t="s">
        <v>106</v>
      </c>
      <c r="N42" s="51" t="s">
        <v>187</v>
      </c>
    </row>
    <row r="43" s="9" customFormat="true" ht="79.5" hidden="false" customHeight="true" outlineLevel="0" collapsed="false">
      <c r="A43" s="1" t="s">
        <v>225</v>
      </c>
      <c r="B43" s="77" t="s">
        <v>226</v>
      </c>
      <c r="C43" s="77"/>
      <c r="D43" s="47" t="s">
        <v>227</v>
      </c>
      <c r="E43" s="47" t="s">
        <v>228</v>
      </c>
      <c r="F43" s="48" t="s">
        <v>229</v>
      </c>
      <c r="G43" s="1" t="n">
        <v>183</v>
      </c>
      <c r="H43" s="49" t="n">
        <v>9</v>
      </c>
      <c r="I43" s="6" t="s">
        <v>196</v>
      </c>
      <c r="J43" s="6" t="n">
        <v>10000</v>
      </c>
      <c r="K43" s="57" t="n">
        <v>0</v>
      </c>
      <c r="L43" s="6"/>
      <c r="M43" s="50" t="s">
        <v>87</v>
      </c>
      <c r="N43" s="51" t="s">
        <v>198</v>
      </c>
    </row>
    <row r="44" s="9" customFormat="true" ht="79.5" hidden="false" customHeight="true" outlineLevel="0" collapsed="false">
      <c r="A44" s="52" t="s">
        <v>230</v>
      </c>
      <c r="B44" s="53" t="s">
        <v>231</v>
      </c>
      <c r="C44" s="54"/>
      <c r="D44" s="55" t="s">
        <v>232</v>
      </c>
      <c r="E44" s="56" t="s">
        <v>233</v>
      </c>
      <c r="F44" s="48" t="s">
        <v>229</v>
      </c>
      <c r="G44" s="1" t="n">
        <v>189</v>
      </c>
      <c r="H44" s="49" t="n">
        <v>8.6</v>
      </c>
      <c r="I44" s="6" t="s">
        <v>196</v>
      </c>
      <c r="J44" s="6" t="n">
        <v>300</v>
      </c>
      <c r="K44" s="57" t="n">
        <v>0</v>
      </c>
      <c r="L44" s="6"/>
      <c r="M44" s="50" t="s">
        <v>186</v>
      </c>
      <c r="N44" s="51" t="s">
        <v>187</v>
      </c>
    </row>
    <row r="45" s="9" customFormat="true" ht="79.5" hidden="false" customHeight="true" outlineLevel="0" collapsed="false">
      <c r="A45" s="52" t="s">
        <v>234</v>
      </c>
      <c r="B45" s="58" t="s">
        <v>235</v>
      </c>
      <c r="C45" s="58"/>
      <c r="D45" s="55" t="s">
        <v>236</v>
      </c>
      <c r="E45" s="56" t="s">
        <v>237</v>
      </c>
      <c r="F45" s="48" t="s">
        <v>229</v>
      </c>
      <c r="G45" s="1" t="n">
        <v>180</v>
      </c>
      <c r="H45" s="49" t="n">
        <v>7.8</v>
      </c>
      <c r="I45" s="6" t="s">
        <v>238</v>
      </c>
      <c r="J45" s="6" t="n">
        <v>539</v>
      </c>
      <c r="K45" s="6" t="n">
        <v>0</v>
      </c>
      <c r="L45" s="6"/>
      <c r="M45" s="50" t="s">
        <v>106</v>
      </c>
      <c r="N45" s="51" t="s">
        <v>187</v>
      </c>
    </row>
    <row r="46" s="9" customFormat="true" ht="79.5" hidden="false" customHeight="true" outlineLevel="0" collapsed="false">
      <c r="A46" s="52" t="s">
        <v>239</v>
      </c>
      <c r="B46" s="58" t="s">
        <v>240</v>
      </c>
      <c r="C46" s="58"/>
      <c r="D46" s="55" t="s">
        <v>241</v>
      </c>
      <c r="E46" s="56" t="s">
        <v>242</v>
      </c>
      <c r="F46" s="48" t="s">
        <v>118</v>
      </c>
      <c r="G46" s="1" t="n">
        <v>200</v>
      </c>
      <c r="H46" s="49" t="n">
        <v>9</v>
      </c>
      <c r="I46" s="6" t="s">
        <v>196</v>
      </c>
      <c r="J46" s="6" t="n">
        <v>326</v>
      </c>
      <c r="K46" s="6" t="n">
        <v>0</v>
      </c>
      <c r="L46" s="6"/>
      <c r="M46" s="50" t="s">
        <v>186</v>
      </c>
      <c r="N46" s="51" t="s">
        <v>187</v>
      </c>
    </row>
    <row r="47" s="9" customFormat="true" ht="79.5" hidden="false" customHeight="true" outlineLevel="0" collapsed="false">
      <c r="A47" s="52" t="s">
        <v>243</v>
      </c>
      <c r="B47" s="58" t="s">
        <v>244</v>
      </c>
      <c r="C47" s="58"/>
      <c r="D47" s="55" t="s">
        <v>245</v>
      </c>
      <c r="E47" s="56" t="s">
        <v>246</v>
      </c>
      <c r="F47" s="48" t="s">
        <v>136</v>
      </c>
      <c r="G47" s="1" t="n">
        <v>190</v>
      </c>
      <c r="H47" s="49" t="n">
        <v>8.9</v>
      </c>
      <c r="I47" s="6" t="s">
        <v>185</v>
      </c>
      <c r="J47" s="6" t="n">
        <v>17763</v>
      </c>
      <c r="K47" s="6" t="n">
        <v>0</v>
      </c>
      <c r="L47" s="6"/>
      <c r="M47" s="50" t="s">
        <v>106</v>
      </c>
      <c r="N47" s="51" t="s">
        <v>247</v>
      </c>
    </row>
    <row r="48" s="9" customFormat="true" ht="79.5" hidden="false" customHeight="true" outlineLevel="0" collapsed="false">
      <c r="A48" s="52" t="s">
        <v>248</v>
      </c>
      <c r="B48" s="58" t="s">
        <v>249</v>
      </c>
      <c r="C48" s="58"/>
      <c r="D48" s="55" t="s">
        <v>250</v>
      </c>
      <c r="E48" s="56" t="s">
        <v>251</v>
      </c>
      <c r="F48" s="48" t="s">
        <v>252</v>
      </c>
      <c r="G48" s="1" t="n">
        <v>200</v>
      </c>
      <c r="H48" s="49" t="n">
        <v>8.5</v>
      </c>
      <c r="I48" s="6" t="s">
        <v>105</v>
      </c>
      <c r="J48" s="6" t="n">
        <v>1984</v>
      </c>
      <c r="K48" s="6" t="n">
        <v>0</v>
      </c>
      <c r="L48" s="6"/>
      <c r="M48" s="50" t="s">
        <v>106</v>
      </c>
      <c r="N48" s="51" t="s">
        <v>187</v>
      </c>
    </row>
    <row r="49" s="9" customFormat="true" ht="79.5" hidden="false" customHeight="true" outlineLevel="0" collapsed="false">
      <c r="A49" s="52" t="s">
        <v>253</v>
      </c>
      <c r="B49" s="58" t="s">
        <v>254</v>
      </c>
      <c r="C49" s="58"/>
      <c r="D49" s="55" t="s">
        <v>255</v>
      </c>
      <c r="E49" s="56" t="s">
        <v>256</v>
      </c>
      <c r="F49" s="48" t="s">
        <v>136</v>
      </c>
      <c r="G49" s="1" t="n">
        <v>200</v>
      </c>
      <c r="H49" s="49" t="n">
        <v>11.5</v>
      </c>
      <c r="I49" s="6" t="s">
        <v>39</v>
      </c>
      <c r="J49" s="6" t="n">
        <v>49500</v>
      </c>
      <c r="K49" s="6" t="n">
        <v>0</v>
      </c>
      <c r="L49" s="6"/>
      <c r="M49" s="50" t="s">
        <v>257</v>
      </c>
      <c r="N49" s="51" t="s">
        <v>258</v>
      </c>
    </row>
    <row r="50" s="9" customFormat="true" ht="79.5" hidden="false" customHeight="true" outlineLevel="0" collapsed="false">
      <c r="A50" s="1" t="s">
        <v>259</v>
      </c>
      <c r="B50" s="1" t="s">
        <v>260</v>
      </c>
      <c r="C50" s="1"/>
      <c r="D50" s="47" t="s">
        <v>261</v>
      </c>
      <c r="E50" s="47" t="n">
        <v>1904</v>
      </c>
      <c r="F50" s="48" t="s">
        <v>136</v>
      </c>
      <c r="G50" s="1" t="n">
        <v>116</v>
      </c>
      <c r="H50" s="49" t="n">
        <v>9</v>
      </c>
      <c r="I50" s="6" t="s">
        <v>214</v>
      </c>
      <c r="J50" s="6" t="n">
        <v>11</v>
      </c>
      <c r="K50" s="57" t="n">
        <v>0</v>
      </c>
      <c r="L50" s="6"/>
      <c r="M50" s="50" t="s">
        <v>262</v>
      </c>
      <c r="N50" s="51" t="s">
        <v>263</v>
      </c>
    </row>
    <row r="51" s="9" customFormat="true" ht="79.5" hidden="false" customHeight="true" outlineLevel="0" collapsed="false">
      <c r="A51" s="52" t="s">
        <v>264</v>
      </c>
      <c r="B51" s="58" t="s">
        <v>265</v>
      </c>
      <c r="C51" s="58"/>
      <c r="D51" s="55" t="s">
        <v>266</v>
      </c>
      <c r="E51" s="56" t="s">
        <v>267</v>
      </c>
      <c r="F51" s="48" t="s">
        <v>268</v>
      </c>
      <c r="G51" s="1" t="n">
        <v>200</v>
      </c>
      <c r="H51" s="49" t="n">
        <v>10.5</v>
      </c>
      <c r="I51" s="6" t="s">
        <v>269</v>
      </c>
      <c r="J51" s="6" t="n">
        <v>43999</v>
      </c>
      <c r="K51" s="6" t="n">
        <v>0</v>
      </c>
      <c r="L51" s="6"/>
      <c r="M51" s="50" t="s">
        <v>106</v>
      </c>
      <c r="N51" s="51" t="s">
        <v>209</v>
      </c>
    </row>
    <row r="52" s="9" customFormat="true" ht="79.5" hidden="false" customHeight="true" outlineLevel="0" collapsed="false">
      <c r="A52" s="1" t="s">
        <v>270</v>
      </c>
      <c r="B52" s="1" t="s">
        <v>271</v>
      </c>
      <c r="C52" s="1"/>
      <c r="D52" s="47" t="s">
        <v>272</v>
      </c>
      <c r="E52" s="47" t="s">
        <v>273</v>
      </c>
      <c r="F52" s="48" t="s">
        <v>274</v>
      </c>
      <c r="G52" s="1" t="n">
        <v>190</v>
      </c>
      <c r="H52" s="49" t="n">
        <v>10.5</v>
      </c>
      <c r="I52" s="6" t="s">
        <v>269</v>
      </c>
      <c r="J52" s="6" t="n">
        <v>31997.8</v>
      </c>
      <c r="K52" s="57" t="n">
        <v>0</v>
      </c>
      <c r="L52" s="6"/>
      <c r="M52" s="50" t="s">
        <v>87</v>
      </c>
      <c r="N52" s="51" t="s">
        <v>275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7" t="s">
        <v>278</v>
      </c>
      <c r="E53" s="47" t="s">
        <v>279</v>
      </c>
      <c r="F53" s="48" t="s">
        <v>280</v>
      </c>
      <c r="G53" s="1" t="n">
        <v>200</v>
      </c>
      <c r="H53" s="49" t="n">
        <v>9.8</v>
      </c>
      <c r="I53" s="6" t="s">
        <v>281</v>
      </c>
      <c r="J53" s="6" t="n">
        <v>1000</v>
      </c>
      <c r="K53" s="57" t="n">
        <v>0</v>
      </c>
      <c r="L53" s="6"/>
      <c r="M53" s="50" t="s">
        <v>112</v>
      </c>
      <c r="N53" s="51" t="s">
        <v>187</v>
      </c>
    </row>
    <row r="54" s="85" customFormat="true" ht="75.75" hidden="false" customHeight="true" outlineLevel="0" collapsed="false">
      <c r="A54" s="78"/>
      <c r="B54" s="79"/>
      <c r="C54" s="79"/>
      <c r="D54" s="80"/>
      <c r="E54" s="80"/>
      <c r="F54" s="81"/>
      <c r="G54" s="79"/>
      <c r="H54" s="80"/>
      <c r="I54" s="80"/>
      <c r="J54" s="80"/>
      <c r="K54" s="82"/>
      <c r="L54" s="80"/>
      <c r="M54" s="83"/>
      <c r="N54" s="84"/>
    </row>
    <row r="55" s="96" customFormat="true" ht="79.5" hidden="false" customHeight="true" outlineLevel="0" collapsed="false">
      <c r="A55" s="86" t="s">
        <v>282</v>
      </c>
      <c r="B55" s="87"/>
      <c r="C55" s="88"/>
      <c r="D55" s="89"/>
      <c r="E55" s="89" t="s">
        <v>283</v>
      </c>
      <c r="F55" s="89"/>
      <c r="G55" s="90"/>
      <c r="H55" s="89"/>
      <c r="I55" s="89"/>
      <c r="J55" s="89"/>
      <c r="K55" s="91"/>
      <c r="L55" s="92"/>
      <c r="M55" s="92"/>
      <c r="N55" s="93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5"/>
    </row>
    <row r="56" s="23" customFormat="true" ht="79.5" hidden="false" customHeight="true" outlineLevel="0" collapsed="false">
      <c r="A56" s="35" t="s">
        <v>284</v>
      </c>
      <c r="B56" s="97" t="s">
        <v>285</v>
      </c>
      <c r="C56" s="97"/>
      <c r="D56" s="98" t="s">
        <v>165</v>
      </c>
      <c r="E56" s="38" t="s">
        <v>286</v>
      </c>
      <c r="F56" s="99" t="s">
        <v>167</v>
      </c>
      <c r="G56" s="100" t="s">
        <v>287</v>
      </c>
      <c r="H56" s="99" t="s">
        <v>11</v>
      </c>
      <c r="I56" s="99" t="s">
        <v>168</v>
      </c>
      <c r="J56" s="99" t="s">
        <v>288</v>
      </c>
      <c r="K56" s="38" t="s">
        <v>289</v>
      </c>
      <c r="L56" s="41" t="s">
        <v>169</v>
      </c>
      <c r="M56" s="101" t="s">
        <v>16</v>
      </c>
      <c r="N56" s="102" t="s">
        <v>17</v>
      </c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</row>
    <row r="57" s="9" customFormat="true" ht="79.5" hidden="false" customHeight="true" outlineLevel="0" collapsed="false">
      <c r="A57" s="1" t="s">
        <v>290</v>
      </c>
      <c r="B57" s="1" t="s">
        <v>291</v>
      </c>
      <c r="C57" s="1"/>
      <c r="D57" s="47" t="s">
        <v>292</v>
      </c>
      <c r="E57" s="104" t="s">
        <v>293</v>
      </c>
      <c r="F57" s="48" t="s">
        <v>38</v>
      </c>
      <c r="G57" s="1" t="n">
        <v>250</v>
      </c>
      <c r="H57" s="49" t="n">
        <v>12</v>
      </c>
      <c r="I57" s="6" t="s">
        <v>294</v>
      </c>
      <c r="J57" s="6" t="n">
        <v>81910</v>
      </c>
      <c r="K57" s="57" t="n">
        <v>0</v>
      </c>
      <c r="L57" s="6"/>
      <c r="M57" s="50" t="s">
        <v>40</v>
      </c>
      <c r="N57" s="105" t="s">
        <v>295</v>
      </c>
    </row>
    <row r="58" s="9" customFormat="true" ht="79.5" hidden="false" customHeight="true" outlineLevel="0" collapsed="false">
      <c r="A58" s="1" t="s">
        <v>296</v>
      </c>
      <c r="B58" s="1" t="s">
        <v>297</v>
      </c>
      <c r="C58" s="1"/>
      <c r="D58" s="47" t="s">
        <v>298</v>
      </c>
      <c r="E58" s="104" t="s">
        <v>299</v>
      </c>
      <c r="F58" s="48" t="s">
        <v>300</v>
      </c>
      <c r="G58" s="1" t="n">
        <v>228</v>
      </c>
      <c r="H58" s="49" t="n">
        <v>13.1</v>
      </c>
      <c r="I58" s="6" t="s">
        <v>214</v>
      </c>
      <c r="J58" s="6" t="n">
        <v>65000</v>
      </c>
      <c r="K58" s="57" t="n">
        <v>0</v>
      </c>
      <c r="L58" s="6"/>
      <c r="M58" s="50" t="s">
        <v>112</v>
      </c>
      <c r="N58" s="105" t="s">
        <v>301</v>
      </c>
    </row>
    <row r="59" s="9" customFormat="true" ht="85.5" hidden="false" customHeight="true" outlineLevel="0" collapsed="false">
      <c r="A59" s="1" t="s">
        <v>302</v>
      </c>
      <c r="B59" s="1" t="s">
        <v>303</v>
      </c>
      <c r="C59" s="1"/>
      <c r="D59" s="47" t="s">
        <v>304</v>
      </c>
      <c r="E59" s="47" t="s">
        <v>305</v>
      </c>
      <c r="F59" s="48" t="s">
        <v>306</v>
      </c>
      <c r="G59" s="1" t="n">
        <v>183</v>
      </c>
      <c r="H59" s="49" t="n">
        <v>9.75</v>
      </c>
      <c r="I59" s="6" t="s">
        <v>214</v>
      </c>
      <c r="J59" s="6" t="n">
        <v>25200</v>
      </c>
      <c r="K59" s="6" t="n">
        <v>0</v>
      </c>
      <c r="L59" s="6"/>
      <c r="M59" s="50" t="s">
        <v>197</v>
      </c>
      <c r="N59" s="51" t="s">
        <v>307</v>
      </c>
    </row>
    <row r="60" s="9" customFormat="true" ht="79.5" hidden="false" customHeight="true" outlineLevel="0" collapsed="false">
      <c r="A60" s="1" t="s">
        <v>308</v>
      </c>
      <c r="B60" s="1" t="s">
        <v>309</v>
      </c>
      <c r="C60" s="1"/>
      <c r="D60" s="47" t="s">
        <v>310</v>
      </c>
      <c r="E60" s="104" t="s">
        <v>311</v>
      </c>
      <c r="F60" s="48" t="s">
        <v>184</v>
      </c>
      <c r="G60" s="1" t="n">
        <v>183</v>
      </c>
      <c r="H60" s="49" t="n">
        <v>9.8</v>
      </c>
      <c r="I60" s="6" t="s">
        <v>294</v>
      </c>
      <c r="J60" s="6" t="n">
        <v>33000</v>
      </c>
      <c r="K60" s="57" t="n">
        <v>0</v>
      </c>
      <c r="L60" s="6"/>
      <c r="M60" s="50" t="s">
        <v>87</v>
      </c>
      <c r="N60" s="51" t="s">
        <v>312</v>
      </c>
    </row>
    <row r="61" s="9" customFormat="true" ht="79.5" hidden="false" customHeight="true" outlineLevel="0" collapsed="false">
      <c r="A61" s="1" t="s">
        <v>313</v>
      </c>
      <c r="B61" s="1" t="s">
        <v>314</v>
      </c>
      <c r="C61" s="1"/>
      <c r="D61" s="47" t="s">
        <v>315</v>
      </c>
      <c r="E61" s="104" t="s">
        <v>316</v>
      </c>
      <c r="F61" s="48" t="s">
        <v>317</v>
      </c>
      <c r="G61" s="1" t="n">
        <v>183</v>
      </c>
      <c r="H61" s="49" t="n">
        <v>10.3</v>
      </c>
      <c r="I61" s="6" t="s">
        <v>214</v>
      </c>
      <c r="J61" s="6" t="n">
        <v>38075</v>
      </c>
      <c r="K61" s="57" t="n">
        <v>0</v>
      </c>
      <c r="L61" s="6"/>
      <c r="M61" s="50" t="s">
        <v>203</v>
      </c>
      <c r="N61" s="105" t="s">
        <v>318</v>
      </c>
    </row>
    <row r="62" s="9" customFormat="true" ht="79.5" hidden="false" customHeight="true" outlineLevel="0" collapsed="false">
      <c r="A62" s="1" t="s">
        <v>319</v>
      </c>
      <c r="B62" s="1" t="s">
        <v>320</v>
      </c>
      <c r="C62" s="1"/>
      <c r="D62" s="47" t="s">
        <v>321</v>
      </c>
      <c r="E62" s="47" t="n">
        <v>19513</v>
      </c>
      <c r="F62" s="48" t="s">
        <v>86</v>
      </c>
      <c r="G62" s="1" t="n">
        <v>180</v>
      </c>
      <c r="H62" s="49" t="n">
        <v>8.1</v>
      </c>
      <c r="I62" s="6" t="s">
        <v>294</v>
      </c>
      <c r="J62" s="6" t="n">
        <v>10000</v>
      </c>
      <c r="K62" s="57" t="n">
        <v>0</v>
      </c>
      <c r="L62" s="6"/>
      <c r="M62" s="50" t="s">
        <v>203</v>
      </c>
      <c r="N62" s="51" t="s">
        <v>322</v>
      </c>
    </row>
    <row r="63" s="9" customFormat="true" ht="79.5" hidden="false" customHeight="true" outlineLevel="0" collapsed="false">
      <c r="A63" s="1" t="s">
        <v>323</v>
      </c>
      <c r="B63" s="1" t="s">
        <v>324</v>
      </c>
      <c r="C63" s="1"/>
      <c r="D63" s="47" t="s">
        <v>325</v>
      </c>
      <c r="E63" s="47" t="s">
        <v>316</v>
      </c>
      <c r="F63" s="48" t="s">
        <v>326</v>
      </c>
      <c r="G63" s="1" t="n">
        <v>177</v>
      </c>
      <c r="H63" s="49" t="n">
        <v>9.9</v>
      </c>
      <c r="I63" s="6" t="s">
        <v>214</v>
      </c>
      <c r="J63" s="6" t="n">
        <v>31000</v>
      </c>
      <c r="K63" s="57" t="n">
        <v>0</v>
      </c>
      <c r="L63" s="6"/>
      <c r="M63" s="50" t="s">
        <v>106</v>
      </c>
      <c r="N63" s="105" t="s">
        <v>318</v>
      </c>
    </row>
    <row r="64" s="9" customFormat="true" ht="82.5" hidden="false" customHeight="true" outlineLevel="0" collapsed="false">
      <c r="A64" s="106"/>
      <c r="B64" s="107"/>
      <c r="C64" s="107"/>
      <c r="D64" s="108"/>
      <c r="E64" s="109"/>
      <c r="F64" s="110"/>
      <c r="G64" s="107"/>
      <c r="H64" s="108"/>
      <c r="I64" s="108"/>
      <c r="J64" s="108"/>
      <c r="K64" s="111"/>
      <c r="L64" s="108"/>
      <c r="M64" s="83"/>
      <c r="N64" s="112"/>
    </row>
    <row r="65" s="115" customFormat="true" ht="65.25" hidden="false" customHeight="true" outlineLevel="0" collapsed="false">
      <c r="A65" s="86" t="s">
        <v>327</v>
      </c>
      <c r="B65" s="87"/>
      <c r="C65" s="88"/>
      <c r="D65" s="89"/>
      <c r="E65" s="29" t="s">
        <v>328</v>
      </c>
      <c r="F65" s="29"/>
      <c r="G65" s="113"/>
      <c r="H65" s="29"/>
      <c r="I65" s="29"/>
      <c r="J65" s="30"/>
      <c r="K65" s="31"/>
      <c r="L65" s="32"/>
      <c r="M65" s="32"/>
      <c r="N65" s="114"/>
    </row>
    <row r="66" s="23" customFormat="true" ht="79.5" hidden="false" customHeight="true" outlineLevel="0" collapsed="false">
      <c r="A66" s="116" t="s">
        <v>329</v>
      </c>
      <c r="B66" s="117" t="s">
        <v>285</v>
      </c>
      <c r="C66" s="117"/>
      <c r="D66" s="98" t="s">
        <v>165</v>
      </c>
      <c r="E66" s="38" t="s">
        <v>286</v>
      </c>
      <c r="F66" s="99" t="s">
        <v>167</v>
      </c>
      <c r="G66" s="100" t="s">
        <v>287</v>
      </c>
      <c r="H66" s="99" t="s">
        <v>11</v>
      </c>
      <c r="I66" s="99" t="s">
        <v>168</v>
      </c>
      <c r="J66" s="99" t="s">
        <v>288</v>
      </c>
      <c r="K66" s="38" t="s">
        <v>289</v>
      </c>
      <c r="L66" s="100" t="s">
        <v>169</v>
      </c>
      <c r="M66" s="118" t="s">
        <v>16</v>
      </c>
      <c r="N66" s="100" t="s">
        <v>17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</row>
    <row r="67" s="9" customFormat="true" ht="79.5" hidden="false" customHeight="true" outlineLevel="0" collapsed="false">
      <c r="A67" s="1" t="s">
        <v>330</v>
      </c>
      <c r="B67" s="1" t="s">
        <v>331</v>
      </c>
      <c r="C67" s="1"/>
      <c r="D67" s="47" t="n">
        <v>100169</v>
      </c>
      <c r="E67" s="104" t="s">
        <v>332</v>
      </c>
      <c r="F67" s="48" t="s">
        <v>333</v>
      </c>
      <c r="G67" s="1" t="n">
        <v>70</v>
      </c>
      <c r="H67" s="49" t="n">
        <v>3.3</v>
      </c>
      <c r="I67" s="6" t="s">
        <v>334</v>
      </c>
      <c r="J67" s="6" t="n">
        <v>0</v>
      </c>
      <c r="K67" s="57" t="n">
        <v>0</v>
      </c>
      <c r="L67" s="6"/>
      <c r="M67" s="50" t="s">
        <v>335</v>
      </c>
      <c r="N67" s="120" t="s">
        <v>336</v>
      </c>
    </row>
    <row r="68" s="9" customFormat="true" ht="79.5" hidden="false" customHeight="true" outlineLevel="0" collapsed="false">
      <c r="A68" s="1" t="s">
        <v>337</v>
      </c>
      <c r="B68" s="1" t="s">
        <v>338</v>
      </c>
      <c r="C68" s="1"/>
      <c r="D68" s="47" t="s">
        <v>339</v>
      </c>
      <c r="E68" s="104" t="s">
        <v>332</v>
      </c>
      <c r="F68" s="48" t="s">
        <v>333</v>
      </c>
      <c r="G68" s="1" t="n">
        <v>36</v>
      </c>
      <c r="H68" s="49" t="n">
        <v>3.8</v>
      </c>
      <c r="I68" s="6" t="s">
        <v>334</v>
      </c>
      <c r="J68" s="6" t="n">
        <v>0</v>
      </c>
      <c r="K68" s="57" t="n">
        <v>0</v>
      </c>
      <c r="L68" s="6"/>
      <c r="M68" s="50" t="s">
        <v>335</v>
      </c>
      <c r="N68" s="120" t="s">
        <v>340</v>
      </c>
    </row>
    <row r="69" s="9" customFormat="true" ht="79.5" hidden="false" customHeight="true" outlineLevel="0" collapsed="false">
      <c r="A69" s="1" t="s">
        <v>341</v>
      </c>
      <c r="B69" s="1" t="s">
        <v>342</v>
      </c>
      <c r="C69" s="1"/>
      <c r="D69" s="47" t="s">
        <v>343</v>
      </c>
      <c r="E69" s="104" t="s">
        <v>344</v>
      </c>
      <c r="F69" s="48" t="s">
        <v>74</v>
      </c>
      <c r="G69" s="1" t="n">
        <v>71</v>
      </c>
      <c r="H69" s="49" t="n">
        <v>2</v>
      </c>
      <c r="I69" s="6" t="s">
        <v>345</v>
      </c>
      <c r="J69" s="6" t="n">
        <v>70</v>
      </c>
      <c r="K69" s="57" t="n">
        <v>58</v>
      </c>
      <c r="L69" s="6"/>
      <c r="M69" s="50" t="s">
        <v>257</v>
      </c>
      <c r="N69" s="51" t="s">
        <v>346</v>
      </c>
    </row>
    <row r="70" s="9" customFormat="true" ht="79.5" hidden="false" customHeight="true" outlineLevel="0" collapsed="false">
      <c r="A70" s="1" t="s">
        <v>347</v>
      </c>
      <c r="B70" s="1" t="s">
        <v>348</v>
      </c>
      <c r="C70" s="1"/>
      <c r="D70" s="47" t="s">
        <v>349</v>
      </c>
      <c r="E70" s="104" t="s">
        <v>350</v>
      </c>
      <c r="F70" s="48" t="s">
        <v>74</v>
      </c>
      <c r="G70" s="1" t="n">
        <v>38</v>
      </c>
      <c r="H70" s="49" t="n">
        <v>4</v>
      </c>
      <c r="I70" s="6" t="s">
        <v>351</v>
      </c>
      <c r="J70" s="6" t="n">
        <v>0</v>
      </c>
      <c r="K70" s="57" t="n">
        <v>0</v>
      </c>
      <c r="L70" s="6"/>
      <c r="M70" s="50" t="s">
        <v>106</v>
      </c>
      <c r="N70" s="120" t="s">
        <v>352</v>
      </c>
    </row>
    <row r="71" s="129" customFormat="true" ht="79.5" hidden="false" customHeight="true" outlineLevel="0" collapsed="false">
      <c r="A71" s="121" t="s">
        <v>353</v>
      </c>
      <c r="B71" s="122"/>
      <c r="C71" s="122"/>
      <c r="D71" s="122"/>
      <c r="E71" s="122"/>
      <c r="F71" s="122"/>
      <c r="G71" s="123"/>
      <c r="H71" s="124"/>
      <c r="I71" s="124"/>
      <c r="J71" s="124"/>
      <c r="K71" s="125"/>
      <c r="L71" s="123"/>
      <c r="M71" s="126"/>
      <c r="N71" s="127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130" customFormat="true" ht="79.5" hidden="false" customHeight="true" outlineLevel="0" collapsed="false">
      <c r="A72" s="130" t="s">
        <v>35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131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130" customFormat="true" ht="79.5" hidden="false" customHeight="true" outlineLevel="0" collapsed="false">
      <c r="A73" s="130" t="s">
        <v>35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131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5" customFormat="true" ht="79.5" hidden="false" customHeight="true" outlineLevel="0" collapsed="false">
      <c r="A74" s="130"/>
      <c r="N74" s="131"/>
    </row>
    <row r="75" s="134" customFormat="true" ht="79.5" hidden="false" customHeight="true" outlineLevel="0" collapsed="false">
      <c r="A75" s="132" t="s">
        <v>356</v>
      </c>
      <c r="B75" s="133"/>
      <c r="C75" s="133"/>
      <c r="N75" s="135"/>
      <c r="O75" s="136"/>
    </row>
    <row r="76" s="134" customFormat="true" ht="79.5" hidden="false" customHeight="true" outlineLevel="0" collapsed="false">
      <c r="A76" s="137" t="s">
        <v>357</v>
      </c>
      <c r="B76" s="133"/>
      <c r="C76" s="133"/>
      <c r="N76" s="135"/>
      <c r="O76" s="136"/>
    </row>
    <row r="77" s="138" customFormat="true" ht="79.5" hidden="false" customHeight="true" outlineLevel="0" collapsed="false">
      <c r="A77" s="137"/>
      <c r="N77" s="139"/>
    </row>
    <row r="78" s="142" customFormat="true" ht="79.5" hidden="false" customHeight="true" outlineLevel="0" collapsed="false">
      <c r="A78" s="140" t="s">
        <v>358</v>
      </c>
      <c r="B78" s="141"/>
      <c r="C78" s="141"/>
      <c r="D78" s="141"/>
      <c r="N78" s="135"/>
      <c r="O78" s="136"/>
    </row>
    <row r="79" s="138" customFormat="true" ht="79.5" hidden="false" customHeight="true" outlineLevel="0" collapsed="false">
      <c r="A79" s="137" t="s">
        <v>359</v>
      </c>
      <c r="N79" s="139"/>
    </row>
    <row r="80" s="138" customFormat="true" ht="79.5" hidden="false" customHeight="true" outlineLevel="0" collapsed="false">
      <c r="A80" s="137"/>
      <c r="N80" s="139"/>
    </row>
    <row r="81" s="134" customFormat="true" ht="86.25" hidden="false" customHeight="true" outlineLevel="0" collapsed="false">
      <c r="A81" s="143" t="s">
        <v>360</v>
      </c>
      <c r="B81" s="143"/>
      <c r="C81" s="143"/>
      <c r="I81" s="144"/>
      <c r="J81" s="144"/>
      <c r="K81" s="144"/>
      <c r="L81" s="144"/>
      <c r="M81" s="144"/>
      <c r="N81" s="144"/>
      <c r="O81" s="136"/>
    </row>
    <row r="82" s="138" customFormat="true" ht="79.5" hidden="false" customHeight="true" outlineLevel="0" collapsed="false">
      <c r="A82" s="137" t="s">
        <v>361</v>
      </c>
      <c r="N82" s="139"/>
    </row>
    <row r="83" s="138" customFormat="true" ht="79.5" hidden="false" customHeight="true" outlineLevel="0" collapsed="false">
      <c r="A83" s="137" t="s">
        <v>362</v>
      </c>
      <c r="N83" s="139"/>
    </row>
    <row r="84" s="138" customFormat="true" ht="79.5" hidden="false" customHeight="true" outlineLevel="0" collapsed="false">
      <c r="A84" s="137" t="s">
        <v>363</v>
      </c>
      <c r="N84" s="139"/>
    </row>
    <row r="85" s="138" customFormat="true" ht="79.5" hidden="false" customHeight="true" outlineLevel="0" collapsed="false">
      <c r="A85" s="137"/>
      <c r="N85" s="139"/>
    </row>
    <row r="86" s="142" customFormat="true" ht="69" hidden="false" customHeight="true" outlineLevel="0" collapsed="false">
      <c r="A86" s="132" t="s">
        <v>364</v>
      </c>
      <c r="B86" s="133"/>
      <c r="C86" s="133"/>
      <c r="K86" s="145"/>
      <c r="L86" s="145"/>
      <c r="M86" s="145"/>
      <c r="N86" s="145"/>
      <c r="O86" s="136"/>
    </row>
    <row r="87" s="146" customFormat="true" ht="79.5" hidden="false" customHeight="true" outlineLevel="0" collapsed="false">
      <c r="A87" s="142" t="s">
        <v>365</v>
      </c>
    </row>
    <row r="88" s="146" customFormat="true" ht="79.5" hidden="false" customHeight="true" outlineLevel="0" collapsed="false">
      <c r="A88" s="142" t="s">
        <v>366</v>
      </c>
    </row>
    <row r="89" s="146" customFormat="true" ht="79.5" hidden="false" customHeight="true" outlineLevel="0" collapsed="false">
      <c r="A89" s="142" t="s">
        <v>367</v>
      </c>
    </row>
    <row r="90" s="146" customFormat="true" ht="79.5" hidden="false" customHeight="true" outlineLevel="0" collapsed="false">
      <c r="A90" s="142"/>
    </row>
    <row r="91" s="138" customFormat="true" ht="15" hidden="false" customHeight="true" outlineLevel="0" collapsed="false">
      <c r="N91" s="139"/>
    </row>
    <row r="92" s="147" customFormat="true" ht="79.5" hidden="false" customHeight="true" outlineLevel="0" collapsed="false">
      <c r="A92" s="147" t="s">
        <v>368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9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</row>
    <row r="93" s="146" customFormat="true" ht="79.5" hidden="false" customHeight="true" outlineLevel="0" collapsed="false">
      <c r="A93" s="142" t="s">
        <v>369</v>
      </c>
    </row>
    <row r="94" s="146" customFormat="true" ht="79.5" hidden="false" customHeight="true" outlineLevel="0" collapsed="false">
      <c r="A94" s="142" t="s">
        <v>370</v>
      </c>
    </row>
    <row r="95" s="146" customFormat="true" ht="79.5" hidden="false" customHeight="true" outlineLevel="0" collapsed="false">
      <c r="A95" s="142"/>
    </row>
    <row r="96" s="146" customFormat="true" ht="79.5" hidden="false" customHeight="true" outlineLevel="0" collapsed="false">
      <c r="A96" s="142"/>
    </row>
    <row r="97" s="146" customFormat="true" ht="79.5" hidden="false" customHeight="true" outlineLevel="0" collapsed="false">
      <c r="A97" s="142"/>
    </row>
    <row r="98" s="146" customFormat="true" ht="79.5" hidden="false" customHeight="true" outlineLevel="0" collapsed="false">
      <c r="A98" s="142"/>
    </row>
    <row r="99" s="9" customFormat="true" ht="85.5" hidden="false" customHeight="true" outlineLevel="0" collapsed="false">
      <c r="A99" s="150"/>
      <c r="B99" s="18"/>
      <c r="C99" s="18"/>
      <c r="D99" s="18"/>
      <c r="E99" s="18"/>
      <c r="F99" s="18"/>
      <c r="G99" s="19"/>
      <c r="H99" s="18"/>
      <c r="I99" s="18"/>
      <c r="J99" s="18"/>
      <c r="K99" s="20"/>
      <c r="L99" s="18"/>
      <c r="M99" s="18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s="9" customFormat="true" ht="85.5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</row>
    <row r="508" s="9" customFormat="true" ht="85.5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</row>
    <row r="510" s="9" customFormat="true" ht="85.5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</row>
    <row r="511" customFormat="false" ht="85.5" hidden="false" customHeight="true" outlineLevel="0" collapsed="false">
      <c r="A511" s="150"/>
      <c r="B511" s="151"/>
      <c r="C511" s="151"/>
      <c r="D511" s="151"/>
      <c r="E511" s="151"/>
      <c r="G511" s="152"/>
      <c r="H511" s="151"/>
      <c r="I511" s="18"/>
      <c r="K511" s="153"/>
      <c r="L511" s="151"/>
      <c r="M511" s="151"/>
      <c r="N511" s="10"/>
      <c r="Q511" s="9"/>
      <c r="R511" s="9"/>
    </row>
    <row r="512" customFormat="false" ht="85.5" hidden="false" customHeight="true" outlineLevel="0" collapsed="false">
      <c r="A512" s="150"/>
      <c r="F512" s="18"/>
      <c r="K512" s="153"/>
      <c r="L512" s="151"/>
      <c r="M512" s="151"/>
      <c r="N512" s="10"/>
    </row>
    <row r="513" s="9" customFormat="true" ht="85.5" hidden="false" customHeight="true" outlineLevel="0" collapsed="false">
      <c r="A513" s="150"/>
      <c r="F513" s="4"/>
      <c r="K513" s="7"/>
      <c r="L513" s="4"/>
      <c r="M513" s="151"/>
      <c r="N513" s="10"/>
      <c r="Q513" s="10"/>
      <c r="R513" s="10"/>
    </row>
  </sheetData>
  <mergeCells count="55"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A81:C81"/>
    <mergeCell ref="I81:N81"/>
    <mergeCell ref="K86:N86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16T05:53:51Z</cp:lastPrinted>
  <dcterms:modified xsi:type="dcterms:W3CDTF">2019-11-16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